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8" firstSheet="0" activeTab="0"/>
  </bookViews>
  <sheets>
    <sheet name="п. 1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п. 16'!$A$1:$K$12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ogical" vbProcedure="false">[1]TEHSHEET!$B$3:$B$4</definedName>
    <definedName function="false" hidden="false" name="mo" vbProcedure="false">#REF!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3]Лист2!$A$1</definedName>
    <definedName function="false" hidden="false" name="prd2" vbProcedure="false">#REF!</definedName>
    <definedName function="false" hidden="false" name="prd2_range" vbProcedure="false">[2]TEHSHEET!$F$3:$F$6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  <definedName function="false" hidden="false" name="ддл" vbProcedure="false">#NAME?,#NAME?,#NAME?,#NAME?</definedName>
    <definedName function="false" hidden="false" name="оот" vbProcedure="false">#NAME?,#NAME?</definedName>
    <definedName function="false" hidden="false" name="ппр" vbProcedure="false">#NAME?,#NAME?,#NAME?</definedName>
    <definedName function="false" hidden="false" name="тстс" vbProcedure="false">#NAME?,#NAME?</definedName>
    <definedName function="false" hidden="false" name="ттт" vbProcedure="false">#NAME?,#NAME?</definedName>
    <definedName function="false" hidden="false" localSheetId="0" name="fil" vbProcedure="false">#REF!</definedName>
    <definedName function="false" hidden="false" localSheetId="0" name="god" vbProcedure="false">#REF!</definedName>
    <definedName function="false" hidden="false" localSheetId="0" name="inn" vbProcedure="false">#REF!</definedName>
    <definedName function="false" hidden="false" localSheetId="0" name="kind_of_activity" vbProcedure="false">[6]TEHSHEET!$B$19:$B$23</definedName>
    <definedName function="false" hidden="false" localSheetId="0" name="kpp" vbProcedure="false">#REF!</definedName>
    <definedName function="false" hidden="false" localSheetId="0" name="logical" vbProcedure="false">[6]TEHSHEET!$B$3:$B$4</definedName>
    <definedName function="false" hidden="false" localSheetId="0" name="mo" vbProcedure="false">#REF!</definedName>
    <definedName function="false" hidden="false" localSheetId="0" name="MR_LIST" vbProcedure="false">[6]REESTR!$D$2:$D$60</definedName>
    <definedName function="false" hidden="false" localSheetId="0" name="oktmo" vbProcedure="false">#REF!</definedName>
    <definedName function="false" hidden="false" localSheetId="0" name="org" vbProcedure="false">#REF!</definedName>
    <definedName function="false" hidden="false" localSheetId="0" name="prd2_range" vbProcedure="false">[4]TEHSHEET!$F$3:$F$6</definedName>
    <definedName function="false" hidden="false" localSheetId="0" name="region_name" vbProcedure="false">#REF!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  <definedName function="false" hidden="false" localSheetId="0" name="tar_price2" vbProcedure="false">[5]TEHSHEET!$B$34:$B$40</definedName>
    <definedName function="false" hidden="false" localSheetId="0" name="topl" vbProcedure="false">[5]tech!$F$25:$F$51</definedName>
    <definedName function="false" hidden="false" localSheetId="0" name="version" vbProcedure="false">#REF!</definedName>
    <definedName function="false" hidden="false" localSheetId="0" name="year_range" vbProcedure="false">[6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не позднее 30 календарных дней со дня принятия решения об установлении тарифа</t>
  </si>
  <si>
    <t xml:space="preserve">п. 16. Информация о тарифе на тепловую энергию (в горячей воде), передача тепловой энергии</t>
  </si>
  <si>
    <t xml:space="preserve">г. Кировск</t>
  </si>
  <si>
    <t xml:space="preserve">Наименование органа регулирования, принявшего решение об утверждении тарифа на тепловую энергию (в горячей воде)</t>
  </si>
  <si>
    <t xml:space="preserve">Комитет по тарифному регулированию Мурманской области</t>
  </si>
  <si>
    <t xml:space="preserve">Реквизиты (дата, номер) решения об утверждении тарифа на тепловую энергию (в горячей воде)</t>
  </si>
  <si>
    <t xml:space="preserve">49/10 от 18.12.2018 года</t>
  </si>
  <si>
    <t xml:space="preserve">Величина установленного тарифа на тепловую энергию (в горячей воде)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Величина установленного тарифа  на тепловую энергию (в горячей воде) с НДС</t>
  </si>
  <si>
    <t xml:space="preserve">Срок действия установленного тарифа на тепловую энергию (в горячей воде)</t>
  </si>
  <si>
    <t xml:space="preserve">с 01.01.2018 по 30.06.2018</t>
  </si>
  <si>
    <t xml:space="preserve">с 01.07.2018 по 31.12.2018</t>
  </si>
  <si>
    <t xml:space="preserve">с 01.01.2019 по 30.06.2019</t>
  </si>
  <si>
    <t xml:space="preserve">с 01.07.2019по 31.12.2019</t>
  </si>
  <si>
    <t xml:space="preserve">с 01.01.2020 по 30.06.2020</t>
  </si>
  <si>
    <t xml:space="preserve">с 01.07.2020 по 31.12.2020</t>
  </si>
  <si>
    <t xml:space="preserve">с 01.01.2021 по 30.06.2021</t>
  </si>
  <si>
    <t xml:space="preserve">с 01.07.2021 по 31.12.2021</t>
  </si>
  <si>
    <t xml:space="preserve">с 01.01.2022 по 30.06.2022</t>
  </si>
  <si>
    <t xml:space="preserve">с 01.07.2022 по 31.12.2022</t>
  </si>
  <si>
    <t xml:space="preserve">Источник официального опубликования решения об установлении тарифа на тепловую энергию (в горячей воде)</t>
  </si>
  <si>
    <t xml:space="preserve">официальный сайт в сети интернет http://hhk2007.narod.ru/business35.htm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3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ВО ОП ТЭС-ОТ- 2007" xfId="38"/>
    <cellStyle name="_ВФ ОАО ТЭС-ОТ- 2009" xfId="39"/>
    <cellStyle name="_Договор аренды ЯЭ с разбивкой" xfId="40"/>
    <cellStyle name="_ОТ ИД 2009" xfId="41"/>
    <cellStyle name="_экон.форм-т ВО 1 с разбивкой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mma [0]_irl tel sep5" xfId="52"/>
    <cellStyle name="Comma_irl tel sep5" xfId="53"/>
    <cellStyle name="Currency [0]" xfId="54"/>
    <cellStyle name="Currency [0] 2" xfId="55"/>
    <cellStyle name="Currency [0] 3" xfId="56"/>
    <cellStyle name="Currency [0] 4" xfId="57"/>
    <cellStyle name="Currency [0] 5" xfId="58"/>
    <cellStyle name="Currency_irl tel sep5" xfId="59"/>
    <cellStyle name="Euro" xfId="60"/>
    <cellStyle name="Explanatory Text" xfId="61"/>
    <cellStyle name="F2" xfId="62"/>
    <cellStyle name="F3" xfId="63"/>
    <cellStyle name="F4" xfId="64"/>
    <cellStyle name="F5" xfId="65"/>
    <cellStyle name="F6" xfId="66"/>
    <cellStyle name="F7" xfId="67"/>
    <cellStyle name="F8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eutral 1" xfId="76"/>
    <cellStyle name="normal" xfId="77"/>
    <cellStyle name="Normal 2" xfId="78"/>
    <cellStyle name="Normal1" xfId="79"/>
    <cellStyle name="Normal_ASUS" xfId="80"/>
    <cellStyle name="normбlnм_laroux" xfId="81"/>
    <cellStyle name="Note 1" xfId="82"/>
    <cellStyle name="Output" xfId="83"/>
    <cellStyle name="Price_Body" xfId="84"/>
    <cellStyle name="Style 1" xfId="85"/>
    <cellStyle name="Title" xfId="86"/>
    <cellStyle name="Total" xfId="87"/>
    <cellStyle name="Warning Text" xfId="88"/>
    <cellStyle name="’ћѓћ‚›‰" xfId="89"/>
    <cellStyle name="Џђћ–…ќ’ќ›‰" xfId="90"/>
    <cellStyle name="Беззащитный" xfId="91"/>
    <cellStyle name="ДАТА" xfId="92"/>
    <cellStyle name="ЗАГОЛОВОК1" xfId="93"/>
    <cellStyle name="ЗАГОЛОВОК2" xfId="94"/>
    <cellStyle name="Заголовок" xfId="95"/>
    <cellStyle name="ЗаголовокСтолбца" xfId="96"/>
    <cellStyle name="Защитный" xfId="97"/>
    <cellStyle name="Значение" xfId="98"/>
    <cellStyle name="ИТОГОВЫЙ" xfId="99"/>
    <cellStyle name="Мои наименования показателей" xfId="100"/>
    <cellStyle name="Мои наименования показателей 2" xfId="101"/>
    <cellStyle name="Мои наименования показателей 3" xfId="102"/>
    <cellStyle name="Мои наименования показателей 4" xfId="103"/>
    <cellStyle name="Мои наименования показателей 5" xfId="104"/>
    <cellStyle name="Мои наименования показателей_BALANCE.TBO.1.71" xfId="105"/>
    <cellStyle name="Мой заголовок" xfId="106"/>
    <cellStyle name="Мой заголовок листа" xfId="107"/>
    <cellStyle name="Обычный 2" xfId="108"/>
    <cellStyle name="Обычный 3" xfId="109"/>
    <cellStyle name="Поле ввода" xfId="110"/>
    <cellStyle name="Примечание 2" xfId="111"/>
    <cellStyle name="Примечание 3" xfId="112"/>
    <cellStyle name="Примечание 4" xfId="113"/>
    <cellStyle name="Примечание 5" xfId="114"/>
    <cellStyle name="Стиль 1" xfId="115"/>
    <cellStyle name="ТЕКСТ" xfId="116"/>
    <cellStyle name="Текстовый" xfId="117"/>
    <cellStyle name="Тысячи [0]_3Com" xfId="118"/>
    <cellStyle name="Тысячи_3Com" xfId="119"/>
    <cellStyle name="ФИКСИРОВАННЫЙ" xfId="120"/>
    <cellStyle name="Финансовый 2" xfId="121"/>
    <cellStyle name="Формула" xfId="122"/>
    <cellStyle name="ФормулаВБ" xfId="123"/>
    <cellStyle name="ФормулаНаКонтроль" xfId="124"/>
    <cellStyle name="назв фил" xfId="125"/>
    <cellStyle name="”љ‘ђћ‚ђќќ›‰" xfId="126"/>
    <cellStyle name="”ќђќ‘ћ‚›‰" xfId="127"/>
    <cellStyle name="”€љ‘€ђћ‚ђќќ›‰" xfId="128"/>
    <cellStyle name="”€ќђќ‘ћ‚›‰" xfId="129"/>
    <cellStyle name="„…ќ…†ќ›‰" xfId="130"/>
    <cellStyle name="‡ђѓћ‹ћ‚ћљ1" xfId="131"/>
    <cellStyle name="‡ђѓћ‹ћ‚ћљ2" xfId="132"/>
    <cellStyle name="€’ћѓћ‚›‰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93;&#1086;&#1083;&#1086;&#1076;&#1085;&#1072;&#1103;%20&#1074;&#1086;&#1076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93;&#1086;&#1083;&#1086;&#1076;&#1085;&#1072;&#1103;%20&#1074;&#1086;&#1076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User/LOCALS~1/Temp/Rar$DI49.1672/JKH.OPEN.INFO.HV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82;%20&#1091;&#1090;&#1074;&#1077;&#1088;&#1078;&#1076;&#1077;&#1085;&#1080;&#1102;/JKH.OPEN.INFO.WARM(v0.5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  <sheetName val="Титуль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REESTR_START"/>
      <sheetName val="REESTR_ORG"/>
      <sheetName val="REESTR"/>
      <sheetName val="TEHSHEET"/>
      <sheetName val="tech"/>
      <sheetName val="Ссылки на публик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11" min="2" style="1" width="13.56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4"/>
    </row>
    <row r="6" customFormat="false" ht="50.2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36" hidden="false" customHeight="true" outlineLevel="0" collapsed="false">
      <c r="A7" s="7" t="s">
        <v>5</v>
      </c>
      <c r="B7" s="8" t="s">
        <v>6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36" hidden="false" customHeight="true" outlineLevel="0" collapsed="false">
      <c r="A8" s="7" t="s">
        <v>7</v>
      </c>
      <c r="B8" s="9" t="s">
        <v>8</v>
      </c>
      <c r="C8" s="9"/>
      <c r="D8" s="9" t="s">
        <v>9</v>
      </c>
      <c r="E8" s="9"/>
      <c r="F8" s="9" t="s">
        <v>10</v>
      </c>
      <c r="G8" s="9"/>
      <c r="H8" s="9" t="s">
        <v>11</v>
      </c>
      <c r="I8" s="9"/>
      <c r="J8" s="9" t="s">
        <v>12</v>
      </c>
      <c r="K8" s="9"/>
    </row>
    <row r="9" customFormat="false" ht="34.5" hidden="false" customHeight="true" outlineLevel="0" collapsed="false">
      <c r="A9" s="7"/>
      <c r="B9" s="10" t="n">
        <v>1703.57</v>
      </c>
      <c r="C9" s="11" t="n">
        <v>1837.73</v>
      </c>
      <c r="D9" s="12" t="n">
        <v>1655.54</v>
      </c>
      <c r="E9" s="11" t="n">
        <v>1814.63</v>
      </c>
      <c r="F9" s="12" t="n">
        <v>1677.42</v>
      </c>
      <c r="G9" s="11" t="n">
        <v>1901.57</v>
      </c>
      <c r="H9" s="12" t="n">
        <v>1901.57</v>
      </c>
      <c r="I9" s="11" t="n">
        <v>1621.16</v>
      </c>
      <c r="J9" s="12" t="n">
        <v>1621.16</v>
      </c>
      <c r="K9" s="11" t="n">
        <v>1997.99</v>
      </c>
    </row>
    <row r="10" customFormat="false" ht="45.75" hidden="false" customHeight="true" outlineLevel="0" collapsed="false">
      <c r="A10" s="7" t="s">
        <v>13</v>
      </c>
      <c r="B10" s="13" t="n">
        <f aca="false">B9*1.18</f>
        <v>2010.2126</v>
      </c>
      <c r="C10" s="14" t="n">
        <f aca="false">C9*1.18</f>
        <v>2168.5214</v>
      </c>
      <c r="D10" s="15" t="n">
        <f aca="false">D9*1.2</f>
        <v>1986.648</v>
      </c>
      <c r="E10" s="14" t="n">
        <f aca="false">E9*1.2</f>
        <v>2177.556</v>
      </c>
      <c r="F10" s="15" t="n">
        <f aca="false">F9*1.2</f>
        <v>2012.904</v>
      </c>
      <c r="G10" s="14" t="n">
        <f aca="false">G9*1.2</f>
        <v>2281.884</v>
      </c>
      <c r="H10" s="15" t="n">
        <f aca="false">H9*1.2</f>
        <v>2281.884</v>
      </c>
      <c r="I10" s="14" t="n">
        <f aca="false">I9*1.2</f>
        <v>1945.392</v>
      </c>
      <c r="J10" s="15" t="n">
        <f aca="false">J9*1.2</f>
        <v>1945.392</v>
      </c>
      <c r="K10" s="14" t="n">
        <f aca="false">K9*1.2</f>
        <v>2397.588</v>
      </c>
    </row>
    <row r="11" customFormat="false" ht="45.75" hidden="false" customHeight="true" outlineLevel="0" collapsed="false">
      <c r="A11" s="7" t="s">
        <v>14</v>
      </c>
      <c r="B11" s="16" t="s">
        <v>15</v>
      </c>
      <c r="C11" s="17" t="s">
        <v>16</v>
      </c>
      <c r="D11" s="18" t="s">
        <v>17</v>
      </c>
      <c r="E11" s="17" t="s">
        <v>18</v>
      </c>
      <c r="F11" s="18" t="s">
        <v>19</v>
      </c>
      <c r="G11" s="17" t="s">
        <v>20</v>
      </c>
      <c r="H11" s="18" t="s">
        <v>21</v>
      </c>
      <c r="I11" s="17" t="s">
        <v>22</v>
      </c>
      <c r="J11" s="18" t="s">
        <v>23</v>
      </c>
      <c r="K11" s="17" t="s">
        <v>24</v>
      </c>
    </row>
    <row r="12" customFormat="false" ht="46.9" hidden="false" customHeight="true" outlineLevel="0" collapsed="false">
      <c r="A12" s="19" t="s">
        <v>25</v>
      </c>
      <c r="B12" s="20" t="s">
        <v>26</v>
      </c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.75" hidden="false" customHeight="false" outlineLevel="0" collapsed="false">
      <c r="A13" s="21"/>
    </row>
  </sheetData>
  <mergeCells count="12">
    <mergeCell ref="A1:K1"/>
    <mergeCell ref="A3:K3"/>
    <mergeCell ref="A4:K4"/>
    <mergeCell ref="B6:K6"/>
    <mergeCell ref="B7:K7"/>
    <mergeCell ref="A8:A9"/>
    <mergeCell ref="B8:C8"/>
    <mergeCell ref="D8:E8"/>
    <mergeCell ref="F8:G8"/>
    <mergeCell ref="H8:I8"/>
    <mergeCell ref="J8:K8"/>
    <mergeCell ref="B12:K12"/>
  </mergeCells>
  <printOptions headings="false" gridLines="false" gridLinesSet="true" horizontalCentered="true" verticalCentered="false"/>
  <pageMargins left="0.7875" right="0.275694444444444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53:14Z</dcterms:created>
  <dc:creator>Oksana</dc:creator>
  <dc:description/>
  <dc:language>en-US</dc:language>
  <cp:lastModifiedBy>Горохова Ирина</cp:lastModifiedBy>
  <cp:lastPrinted>2014-12-17T07:03:06Z</cp:lastPrinted>
  <dcterms:modified xsi:type="dcterms:W3CDTF">2018-12-25T11:30:15Z</dcterms:modified>
  <cp:revision>0</cp:revision>
  <dc:subject/>
  <dc:title/>
</cp:coreProperties>
</file>