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3" name="_xlnm.Print_Area" vbProcedure="false">'п.19'!$A$1:$G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8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г. Кировск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6</t>
  </si>
  <si>
    <t xml:space="preserve">Факт 2017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Передача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 ( 1 кВт)</t>
  </si>
  <si>
    <t xml:space="preserve"> руб.</t>
  </si>
  <si>
    <t xml:space="preserve">3,82 (462,457)</t>
  </si>
  <si>
    <t xml:space="preserve">1,847089 (676,89)</t>
  </si>
  <si>
    <t xml:space="preserve">мощность</t>
  </si>
  <si>
    <t xml:space="preserve">б.3.2.</t>
  </si>
  <si>
    <t xml:space="preserve">Объем приобретенной электрической энергии</t>
  </si>
  <si>
    <t xml:space="preserve">тыс. кВт/ч (тыс. кВт)</t>
  </si>
  <si>
    <t xml:space="preserve">12779,38 (16,532)</t>
  </si>
  <si>
    <t xml:space="preserve">13260,36 (16,490)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э/э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Предоставляется в налоговые органы и размещена на сайте АО "ХТК"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true" outlineLevel="0" max="6" min="6" style="40" width="17.14"/>
    <col collapsed="false" customWidth="true" hidden="false" outlineLevel="0" max="7" min="7" style="41" width="17.14"/>
    <col collapsed="false" customWidth="false" hidden="false" outlineLevel="0" max="8" min="8" style="42" width="9.14"/>
    <col collapsed="false" customWidth="true" hidden="true" outlineLevel="0" max="10" min="9" style="41" width="9.06"/>
    <col collapsed="false" customWidth="true" hidden="true" outlineLevel="0" max="11" min="11" style="42" width="15.7"/>
    <col collapsed="false" customWidth="true" hidden="true" outlineLevel="0" max="12" min="12" style="42" width="9.06"/>
    <col collapsed="false" customWidth="false" hidden="false" outlineLevel="0" max="257" min="13" style="41" width="9.14"/>
  </cols>
  <sheetData>
    <row r="1" customFormat="false" ht="15.75" hidden="false" customHeight="true" outlineLevel="0" collapsed="false">
      <c r="A1" s="43" t="s">
        <v>6</v>
      </c>
      <c r="B1" s="43"/>
      <c r="C1" s="43"/>
      <c r="D1" s="43"/>
      <c r="E1" s="43"/>
      <c r="F1" s="43"/>
      <c r="G1" s="43"/>
    </row>
    <row r="3" customFormat="false" ht="41.2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</row>
    <row r="4" customFormat="false" ht="16.5" hidden="false" customHeight="true" outlineLevel="0" collapsed="false">
      <c r="A4" s="45" t="s">
        <v>34</v>
      </c>
      <c r="B4" s="45"/>
      <c r="C4" s="45"/>
      <c r="D4" s="45"/>
      <c r="E4" s="45"/>
      <c r="F4" s="45"/>
      <c r="G4" s="45"/>
    </row>
    <row r="5" customFormat="false" ht="48" hidden="false" customHeight="true" outlineLevel="0" collapsed="false">
      <c r="A5" s="46" t="s">
        <v>35</v>
      </c>
      <c r="B5" s="46" t="s">
        <v>36</v>
      </c>
      <c r="C5" s="46"/>
      <c r="D5" s="46" t="s">
        <v>37</v>
      </c>
      <c r="E5" s="46" t="s">
        <v>38</v>
      </c>
      <c r="F5" s="47" t="s">
        <v>39</v>
      </c>
      <c r="G5" s="46" t="s">
        <v>40</v>
      </c>
    </row>
    <row r="6" s="49" customFormat="true" ht="15.75" hidden="false" customHeight="true" outlineLevel="0" collapsed="false">
      <c r="A6" s="46" t="n">
        <v>1</v>
      </c>
      <c r="B6" s="46" t="n">
        <v>2</v>
      </c>
      <c r="C6" s="46"/>
      <c r="D6" s="46" t="n">
        <v>3</v>
      </c>
      <c r="E6" s="46" t="n">
        <v>4</v>
      </c>
      <c r="F6" s="47" t="n">
        <v>4</v>
      </c>
      <c r="G6" s="46" t="n">
        <v>4</v>
      </c>
      <c r="H6" s="48"/>
      <c r="K6" s="48"/>
      <c r="L6" s="48"/>
    </row>
    <row r="7" s="57" customFormat="true" ht="30" hidden="false" customHeight="true" outlineLevel="0" collapsed="false">
      <c r="A7" s="50" t="n">
        <v>1</v>
      </c>
      <c r="B7" s="51" t="s">
        <v>41</v>
      </c>
      <c r="C7" s="51"/>
      <c r="D7" s="52" t="s">
        <v>42</v>
      </c>
      <c r="E7" s="53" t="s">
        <v>43</v>
      </c>
      <c r="F7" s="54" t="s">
        <v>44</v>
      </c>
      <c r="G7" s="55" t="s">
        <v>44</v>
      </c>
      <c r="H7" s="56"/>
      <c r="K7" s="56"/>
      <c r="L7" s="56"/>
    </row>
    <row r="8" customFormat="false" ht="21" hidden="false" customHeight="true" outlineLevel="0" collapsed="false">
      <c r="A8" s="46" t="s">
        <v>45</v>
      </c>
      <c r="B8" s="58" t="s">
        <v>46</v>
      </c>
      <c r="C8" s="58"/>
      <c r="D8" s="46" t="s">
        <v>47</v>
      </c>
      <c r="E8" s="59" t="n">
        <f aca="false">(100876.42*1419.11+81804.52*1630.5783)/1000</f>
        <v>276543.411540116</v>
      </c>
      <c r="F8" s="60" t="n">
        <v>665514.05</v>
      </c>
      <c r="G8" s="61" t="n">
        <v>709111.91649</v>
      </c>
    </row>
    <row r="9" customFormat="false" ht="31.5" hidden="false" customHeight="true" outlineLevel="0" collapsed="false">
      <c r="A9" s="46" t="s">
        <v>48</v>
      </c>
      <c r="B9" s="58" t="s">
        <v>49</v>
      </c>
      <c r="C9" s="58"/>
      <c r="D9" s="46" t="s">
        <v>47</v>
      </c>
      <c r="E9" s="59" t="n">
        <f aca="false">E10+E27+E33+E38+E39+E40+E41+E42</f>
        <v>276543.41</v>
      </c>
      <c r="F9" s="60" t="n">
        <f aca="false">F10+F11+F24+F27+F28+F29+F30+F31+F32+F33+F34+F35+F37+F39+F40</f>
        <v>482118.94</v>
      </c>
      <c r="G9" s="61" t="n">
        <f aca="false">G10+G11+G24+G27+G28+G29+G30+G31+G32+G33+G34+G35+G37+G39+G40</f>
        <v>506563.01988</v>
      </c>
    </row>
    <row r="10" customFormat="false" ht="21.75" hidden="false" customHeight="true" outlineLevel="0" collapsed="false">
      <c r="A10" s="46" t="s">
        <v>50</v>
      </c>
      <c r="B10" s="58" t="s">
        <v>51</v>
      </c>
      <c r="C10" s="58"/>
      <c r="D10" s="46" t="s">
        <v>47</v>
      </c>
      <c r="E10" s="59" t="n">
        <v>258393.24</v>
      </c>
      <c r="F10" s="60" t="n">
        <v>77049.44</v>
      </c>
      <c r="G10" s="61" t="n">
        <v>76947.3245</v>
      </c>
    </row>
    <row r="11" customFormat="false" ht="21" hidden="false" customHeight="true" outlineLevel="0" collapsed="false">
      <c r="A11" s="46" t="s">
        <v>52</v>
      </c>
      <c r="B11" s="58" t="s">
        <v>53</v>
      </c>
      <c r="C11" s="58"/>
      <c r="D11" s="46" t="s">
        <v>47</v>
      </c>
      <c r="E11" s="59"/>
      <c r="F11" s="60"/>
      <c r="G11" s="61"/>
    </row>
    <row r="12" customFormat="false" ht="18" hidden="false" customHeight="true" outlineLevel="0" collapsed="false">
      <c r="A12" s="46" t="s">
        <v>54</v>
      </c>
      <c r="B12" s="62" t="s">
        <v>55</v>
      </c>
      <c r="C12" s="58" t="s">
        <v>56</v>
      </c>
      <c r="D12" s="46" t="s">
        <v>47</v>
      </c>
      <c r="E12" s="59"/>
      <c r="F12" s="60"/>
      <c r="G12" s="61"/>
    </row>
    <row r="13" customFormat="false" ht="18" hidden="false" customHeight="true" outlineLevel="0" collapsed="false">
      <c r="A13" s="46"/>
      <c r="B13" s="62"/>
      <c r="C13" s="58" t="s">
        <v>57</v>
      </c>
      <c r="D13" s="46" t="s">
        <v>58</v>
      </c>
      <c r="E13" s="59"/>
      <c r="F13" s="60"/>
      <c r="G13" s="61"/>
    </row>
    <row r="14" customFormat="false" ht="37.5" hidden="false" customHeight="true" outlineLevel="0" collapsed="false">
      <c r="A14" s="46"/>
      <c r="B14" s="62"/>
      <c r="C14" s="58" t="s">
        <v>59</v>
      </c>
      <c r="D14" s="46" t="s">
        <v>47</v>
      </c>
      <c r="E14" s="59"/>
      <c r="F14" s="60"/>
      <c r="G14" s="61"/>
    </row>
    <row r="15" customFormat="false" ht="21" hidden="false" customHeight="true" outlineLevel="0" collapsed="false">
      <c r="A15" s="46"/>
      <c r="B15" s="62"/>
      <c r="C15" s="58" t="s">
        <v>60</v>
      </c>
      <c r="D15" s="46" t="s">
        <v>61</v>
      </c>
      <c r="E15" s="59"/>
      <c r="F15" s="60"/>
      <c r="G15" s="61"/>
    </row>
    <row r="16" customFormat="false" ht="18.75" hidden="false" customHeight="true" outlineLevel="0" collapsed="false">
      <c r="A16" s="46" t="s">
        <v>62</v>
      </c>
      <c r="B16" s="62" t="s">
        <v>63</v>
      </c>
      <c r="C16" s="58" t="s">
        <v>56</v>
      </c>
      <c r="D16" s="46" t="s">
        <v>47</v>
      </c>
      <c r="E16" s="59"/>
      <c r="F16" s="60"/>
      <c r="G16" s="61"/>
    </row>
    <row r="17" customFormat="false" ht="18.75" hidden="false" customHeight="true" outlineLevel="0" collapsed="false">
      <c r="A17" s="46"/>
      <c r="B17" s="62"/>
      <c r="C17" s="58" t="s">
        <v>57</v>
      </c>
      <c r="D17" s="46" t="s">
        <v>64</v>
      </c>
      <c r="E17" s="59"/>
      <c r="F17" s="60"/>
      <c r="G17" s="61"/>
    </row>
    <row r="18" customFormat="false" ht="27" hidden="false" customHeight="true" outlineLevel="0" collapsed="false">
      <c r="A18" s="46"/>
      <c r="B18" s="62"/>
      <c r="C18" s="58" t="s">
        <v>59</v>
      </c>
      <c r="D18" s="46" t="s">
        <v>47</v>
      </c>
      <c r="E18" s="59"/>
      <c r="F18" s="60"/>
      <c r="G18" s="61"/>
    </row>
    <row r="19" customFormat="false" ht="18.75" hidden="false" customHeight="true" outlineLevel="0" collapsed="false">
      <c r="A19" s="46"/>
      <c r="B19" s="62"/>
      <c r="C19" s="58" t="s">
        <v>60</v>
      </c>
      <c r="D19" s="46" t="s">
        <v>61</v>
      </c>
      <c r="E19" s="59"/>
      <c r="F19" s="60"/>
      <c r="G19" s="61"/>
    </row>
    <row r="20" customFormat="false" ht="18.75" hidden="false" customHeight="true" outlineLevel="0" collapsed="false">
      <c r="A20" s="46" t="s">
        <v>65</v>
      </c>
      <c r="B20" s="62" t="s">
        <v>66</v>
      </c>
      <c r="C20" s="58" t="s">
        <v>56</v>
      </c>
      <c r="D20" s="46" t="s">
        <v>47</v>
      </c>
      <c r="E20" s="59"/>
      <c r="F20" s="60"/>
      <c r="G20" s="61"/>
    </row>
    <row r="21" customFormat="false" ht="18.75" hidden="false" customHeight="true" outlineLevel="0" collapsed="false">
      <c r="A21" s="46"/>
      <c r="B21" s="62"/>
      <c r="C21" s="58" t="s">
        <v>57</v>
      </c>
      <c r="D21" s="46" t="s">
        <v>67</v>
      </c>
      <c r="E21" s="59"/>
      <c r="F21" s="60"/>
      <c r="G21" s="61"/>
    </row>
    <row r="22" customFormat="false" ht="32.25" hidden="false" customHeight="true" outlineLevel="0" collapsed="false">
      <c r="A22" s="46"/>
      <c r="B22" s="62"/>
      <c r="C22" s="58" t="s">
        <v>59</v>
      </c>
      <c r="D22" s="46" t="s">
        <v>47</v>
      </c>
      <c r="E22" s="59"/>
      <c r="F22" s="60"/>
      <c r="G22" s="61"/>
      <c r="J22" s="41" t="n">
        <f aca="false">1.84736*13260.36+676.89*16.49</f>
        <v>35658.5747496</v>
      </c>
    </row>
    <row r="23" customFormat="false" ht="18.75" hidden="false" customHeight="true" outlineLevel="0" collapsed="false">
      <c r="A23" s="46"/>
      <c r="B23" s="62"/>
      <c r="C23" s="58" t="s">
        <v>60</v>
      </c>
      <c r="D23" s="46" t="s">
        <v>61</v>
      </c>
      <c r="E23" s="59"/>
      <c r="F23" s="60"/>
      <c r="G23" s="61"/>
    </row>
    <row r="24" customFormat="false" ht="36" hidden="false" customHeight="true" outlineLevel="0" collapsed="false">
      <c r="A24" s="46" t="s">
        <v>68</v>
      </c>
      <c r="B24" s="58" t="s">
        <v>69</v>
      </c>
      <c r="C24" s="58"/>
      <c r="D24" s="46" t="s">
        <v>47</v>
      </c>
      <c r="E24" s="59"/>
      <c r="F24" s="60" t="n">
        <v>34778.23</v>
      </c>
      <c r="G24" s="61" t="n">
        <v>35654.99</v>
      </c>
      <c r="J24" s="63" t="n">
        <f aca="false">3.54*13041.031</f>
        <v>46165.24974</v>
      </c>
    </row>
    <row r="25" customFormat="false" ht="21" hidden="false" customHeight="true" outlineLevel="0" collapsed="false">
      <c r="A25" s="46" t="s">
        <v>70</v>
      </c>
      <c r="B25" s="58" t="s">
        <v>71</v>
      </c>
      <c r="C25" s="58"/>
      <c r="D25" s="46" t="s">
        <v>72</v>
      </c>
      <c r="E25" s="59"/>
      <c r="F25" s="60" t="s">
        <v>73</v>
      </c>
      <c r="G25" s="61" t="s">
        <v>74</v>
      </c>
      <c r="J25" s="63" t="n">
        <f aca="false">676.89*16.49</f>
        <v>11161.9161</v>
      </c>
      <c r="K25" s="42" t="n">
        <f aca="false">676.89*16490</f>
        <v>11161916.1</v>
      </c>
      <c r="L25" s="42" t="s">
        <v>75</v>
      </c>
    </row>
    <row r="26" customFormat="false" ht="33.75" hidden="false" customHeight="true" outlineLevel="0" collapsed="false">
      <c r="A26" s="46" t="s">
        <v>76</v>
      </c>
      <c r="B26" s="58" t="s">
        <v>77</v>
      </c>
      <c r="C26" s="58"/>
      <c r="D26" s="46" t="s">
        <v>78</v>
      </c>
      <c r="E26" s="59"/>
      <c r="F26" s="60" t="s">
        <v>79</v>
      </c>
      <c r="G26" s="61" t="s">
        <v>80</v>
      </c>
      <c r="J26" s="64" t="n">
        <f aca="false">SUM(J24:J25)</f>
        <v>57327.16584</v>
      </c>
      <c r="K26" s="64" t="n">
        <f aca="false">13260359/1000</f>
        <v>13260.359</v>
      </c>
    </row>
    <row r="27" customFormat="false" ht="30" hidden="false" customHeight="true" outlineLevel="0" collapsed="false">
      <c r="A27" s="46" t="s">
        <v>81</v>
      </c>
      <c r="B27" s="58" t="s">
        <v>82</v>
      </c>
      <c r="C27" s="58"/>
      <c r="D27" s="46" t="s">
        <v>47</v>
      </c>
      <c r="E27" s="59" t="n">
        <v>575.16</v>
      </c>
      <c r="F27" s="60" t="n">
        <v>188.4</v>
      </c>
      <c r="G27" s="61" t="n">
        <v>211.05253</v>
      </c>
      <c r="H27" s="65"/>
      <c r="K27" s="66" t="n">
        <v>35654985.89</v>
      </c>
      <c r="L27" s="42" t="n">
        <v>908677.39</v>
      </c>
    </row>
    <row r="28" customFormat="false" ht="21" hidden="false" customHeight="true" outlineLevel="0" collapsed="false">
      <c r="A28" s="46" t="s">
        <v>83</v>
      </c>
      <c r="B28" s="58" t="s">
        <v>84</v>
      </c>
      <c r="C28" s="58"/>
      <c r="D28" s="46" t="s">
        <v>47</v>
      </c>
      <c r="E28" s="59"/>
      <c r="F28" s="60" t="n">
        <v>0</v>
      </c>
      <c r="G28" s="61" t="n">
        <v>0</v>
      </c>
      <c r="K28" s="42" t="n">
        <f aca="false">K27-K25</f>
        <v>24493069.79</v>
      </c>
      <c r="L28" s="42" t="s">
        <v>85</v>
      </c>
    </row>
    <row r="29" customFormat="false" ht="21" hidden="false" customHeight="true" outlineLevel="0" collapsed="false">
      <c r="A29" s="46" t="s">
        <v>86</v>
      </c>
      <c r="B29" s="58" t="s">
        <v>87</v>
      </c>
      <c r="C29" s="58"/>
      <c r="D29" s="46" t="s">
        <v>47</v>
      </c>
      <c r="E29" s="59"/>
      <c r="F29" s="67" t="n">
        <v>16166.78</v>
      </c>
      <c r="G29" s="61" t="n">
        <v>16996.63</v>
      </c>
      <c r="K29" s="42" t="n">
        <f aca="false">K28/K26/1000</f>
        <v>1.84708949358008</v>
      </c>
      <c r="L29" s="42" t="n">
        <f aca="false">1258070.2/1.18</f>
        <v>1066161.18644068</v>
      </c>
    </row>
    <row r="30" customFormat="false" ht="36.75" hidden="false" customHeight="true" outlineLevel="0" collapsed="false">
      <c r="A30" s="46" t="s">
        <v>88</v>
      </c>
      <c r="B30" s="58" t="s">
        <v>89</v>
      </c>
      <c r="C30" s="58"/>
      <c r="D30" s="46" t="s">
        <v>47</v>
      </c>
      <c r="E30" s="59"/>
      <c r="F30" s="60" t="n">
        <v>4673.19</v>
      </c>
      <c r="G30" s="61" t="n">
        <v>5012.05</v>
      </c>
      <c r="L30" s="42" t="n">
        <f aca="false">L29-L27</f>
        <v>157483.796440678</v>
      </c>
    </row>
    <row r="31" customFormat="false" ht="36" hidden="false" customHeight="true" outlineLevel="0" collapsed="false">
      <c r="A31" s="46" t="s">
        <v>90</v>
      </c>
      <c r="B31" s="58" t="s">
        <v>91</v>
      </c>
      <c r="C31" s="58"/>
      <c r="D31" s="46" t="s">
        <v>47</v>
      </c>
      <c r="E31" s="59"/>
      <c r="F31" s="67" t="n">
        <v>23128.53</v>
      </c>
      <c r="G31" s="61" t="n">
        <v>24012.91</v>
      </c>
      <c r="L31" s="42" t="n">
        <v>250280</v>
      </c>
    </row>
    <row r="32" customFormat="false" ht="30.75" hidden="false" customHeight="true" outlineLevel="0" collapsed="false">
      <c r="A32" s="46" t="s">
        <v>92</v>
      </c>
      <c r="B32" s="58" t="s">
        <v>93</v>
      </c>
      <c r="C32" s="58"/>
      <c r="D32" s="46" t="s">
        <v>47</v>
      </c>
      <c r="E32" s="59"/>
      <c r="F32" s="60" t="n">
        <v>5907.5</v>
      </c>
      <c r="G32" s="61" t="n">
        <v>5994.67</v>
      </c>
      <c r="L32" s="42" t="n">
        <f aca="false">L29/L31</f>
        <v>4.25987368723301</v>
      </c>
    </row>
    <row r="33" customFormat="false" ht="23.25" hidden="false" customHeight="true" outlineLevel="0" collapsed="false">
      <c r="A33" s="46" t="s">
        <v>94</v>
      </c>
      <c r="B33" s="58" t="s">
        <v>95</v>
      </c>
      <c r="C33" s="58"/>
      <c r="D33" s="46" t="s">
        <v>47</v>
      </c>
      <c r="E33" s="59" t="n">
        <v>1580.2</v>
      </c>
      <c r="F33" s="60" t="n">
        <v>264854.96</v>
      </c>
      <c r="G33" s="61" t="n">
        <v>265784.79</v>
      </c>
      <c r="J33" s="63"/>
    </row>
    <row r="34" customFormat="false" ht="28.5" hidden="false" customHeight="true" outlineLevel="0" collapsed="false">
      <c r="A34" s="46" t="s">
        <v>96</v>
      </c>
      <c r="B34" s="58" t="s">
        <v>97</v>
      </c>
      <c r="C34" s="58"/>
      <c r="D34" s="46" t="s">
        <v>47</v>
      </c>
      <c r="E34" s="59"/>
      <c r="F34" s="60" t="n">
        <v>7075.63</v>
      </c>
      <c r="G34" s="61" t="n">
        <v>5591.84225</v>
      </c>
      <c r="H34" s="65"/>
    </row>
    <row r="35" s="72" customFormat="true" ht="23.25" hidden="false" customHeight="true" outlineLevel="0" collapsed="false">
      <c r="A35" s="68" t="s">
        <v>98</v>
      </c>
      <c r="B35" s="69" t="s">
        <v>99</v>
      </c>
      <c r="C35" s="69"/>
      <c r="D35" s="58" t="s">
        <v>47</v>
      </c>
      <c r="E35" s="59"/>
      <c r="F35" s="60" t="n">
        <f aca="false">447852.85-F34-F33-F30-F29-F27-F24-F10</f>
        <v>43066.2199999999</v>
      </c>
      <c r="G35" s="61" t="n">
        <f aca="false">(506563.01988-35962.50593)-G34-G33-G30-G29-G28-G27-G24-G10</f>
        <v>64401.8346700001</v>
      </c>
      <c r="H35" s="70"/>
      <c r="I35" s="71" t="n">
        <f aca="false">506563.01988-G9</f>
        <v>0</v>
      </c>
      <c r="K35" s="42" t="n">
        <f aca="false">(483817.18433-35962.50593)</f>
        <v>447854.6784</v>
      </c>
      <c r="L35" s="42"/>
    </row>
    <row r="36" s="72" customFormat="true" ht="18.75" hidden="false" customHeight="true" outlineLevel="0" collapsed="false">
      <c r="A36" s="68" t="s">
        <v>100</v>
      </c>
      <c r="B36" s="69" t="s">
        <v>101</v>
      </c>
      <c r="C36" s="69"/>
      <c r="D36" s="58" t="s">
        <v>47</v>
      </c>
      <c r="E36" s="59"/>
      <c r="F36" s="60" t="n">
        <v>16966.22</v>
      </c>
      <c r="G36" s="61" t="n">
        <v>14564.03332</v>
      </c>
      <c r="H36" s="65"/>
      <c r="K36" s="73"/>
      <c r="L36" s="73"/>
    </row>
    <row r="37" customFormat="false" ht="25.5" hidden="false" customHeight="true" outlineLevel="0" collapsed="false">
      <c r="A37" s="74" t="s">
        <v>102</v>
      </c>
      <c r="B37" s="69" t="s">
        <v>103</v>
      </c>
      <c r="C37" s="69"/>
      <c r="D37" s="46" t="s">
        <v>47</v>
      </c>
      <c r="E37" s="59"/>
      <c r="F37" s="60" t="n">
        <f aca="false">9034.09+25232-F31-F32</f>
        <v>5230.06</v>
      </c>
      <c r="G37" s="61" t="n">
        <f aca="false">35962.50593-G31-G32</f>
        <v>5954.92593</v>
      </c>
      <c r="H37" s="75"/>
      <c r="I37" s="63"/>
      <c r="K37" s="73"/>
      <c r="L37" s="73"/>
    </row>
    <row r="38" customFormat="false" ht="25.5" hidden="false" customHeight="true" outlineLevel="0" collapsed="false">
      <c r="A38" s="74" t="s">
        <v>104</v>
      </c>
      <c r="B38" s="69" t="s">
        <v>101</v>
      </c>
      <c r="C38" s="69"/>
      <c r="D38" s="46" t="s">
        <v>47</v>
      </c>
      <c r="E38" s="59" t="n">
        <v>5368</v>
      </c>
      <c r="F38" s="60"/>
      <c r="G38" s="61"/>
    </row>
    <row r="39" customFormat="false" ht="33" hidden="false" customHeight="true" outlineLevel="0" collapsed="false">
      <c r="A39" s="74" t="s">
        <v>105</v>
      </c>
      <c r="B39" s="69" t="s">
        <v>106</v>
      </c>
      <c r="C39" s="69"/>
      <c r="D39" s="46" t="s">
        <v>47</v>
      </c>
      <c r="E39" s="59"/>
      <c r="F39" s="60"/>
      <c r="G39" s="61"/>
      <c r="H39" s="75"/>
    </row>
    <row r="40" customFormat="false" ht="33" hidden="false" customHeight="true" outlineLevel="0" collapsed="false">
      <c r="A40" s="74" t="s">
        <v>107</v>
      </c>
      <c r="B40" s="69" t="s">
        <v>108</v>
      </c>
      <c r="C40" s="69"/>
      <c r="D40" s="46" t="s">
        <v>47</v>
      </c>
      <c r="E40" s="59"/>
      <c r="F40" s="60"/>
      <c r="G40" s="61"/>
      <c r="H40" s="65"/>
    </row>
    <row r="41" customFormat="false" ht="30" hidden="false" customHeight="true" outlineLevel="0" collapsed="false">
      <c r="A41" s="74" t="s">
        <v>109</v>
      </c>
      <c r="B41" s="69" t="s">
        <v>110</v>
      </c>
      <c r="C41" s="69"/>
      <c r="D41" s="46" t="s">
        <v>47</v>
      </c>
      <c r="E41" s="59" t="n">
        <v>1299.2</v>
      </c>
      <c r="F41" s="60"/>
      <c r="G41" s="61"/>
      <c r="H41" s="75"/>
    </row>
    <row r="42" customFormat="false" ht="51" hidden="false" customHeight="true" outlineLevel="0" collapsed="false">
      <c r="A42" s="74" t="s">
        <v>111</v>
      </c>
      <c r="B42" s="69" t="s">
        <v>112</v>
      </c>
      <c r="C42" s="69"/>
      <c r="D42" s="46" t="s">
        <v>47</v>
      </c>
      <c r="E42" s="59" t="n">
        <v>9327.61</v>
      </c>
      <c r="F42" s="60"/>
      <c r="G42" s="61"/>
    </row>
    <row r="43" customFormat="false" ht="30" hidden="false" customHeight="true" outlineLevel="0" collapsed="false">
      <c r="A43" s="74" t="s">
        <v>113</v>
      </c>
      <c r="B43" s="69" t="s">
        <v>114</v>
      </c>
      <c r="C43" s="69"/>
      <c r="D43" s="46" t="s">
        <v>47</v>
      </c>
      <c r="E43" s="59" t="n">
        <f aca="false">E8-E9</f>
        <v>0.00154011597624049</v>
      </c>
      <c r="F43" s="60" t="n">
        <v>6002.49</v>
      </c>
      <c r="G43" s="61" t="n">
        <f aca="false">G44</f>
        <v>2189.12838</v>
      </c>
    </row>
    <row r="44" customFormat="false" ht="30" hidden="false" customHeight="true" outlineLevel="0" collapsed="false">
      <c r="A44" s="74" t="s">
        <v>115</v>
      </c>
      <c r="B44" s="69" t="s">
        <v>116</v>
      </c>
      <c r="C44" s="69"/>
      <c r="D44" s="46" t="s">
        <v>47</v>
      </c>
      <c r="E44" s="59"/>
      <c r="F44" s="60" t="n">
        <v>6002.49</v>
      </c>
      <c r="G44" s="61" t="n">
        <f aca="false">2189128.38/1000</f>
        <v>2189.12838</v>
      </c>
    </row>
    <row r="45" customFormat="false" ht="30" hidden="false" customHeight="true" outlineLevel="0" collapsed="false">
      <c r="A45" s="74" t="s">
        <v>117</v>
      </c>
      <c r="B45" s="69" t="s">
        <v>118</v>
      </c>
      <c r="C45" s="69"/>
      <c r="D45" s="46" t="s">
        <v>47</v>
      </c>
      <c r="E45" s="59"/>
      <c r="F45" s="60" t="n">
        <f aca="false">F8-F9</f>
        <v>183395.11</v>
      </c>
      <c r="G45" s="61" t="n">
        <f aca="false">G8-G9</f>
        <v>202548.89661</v>
      </c>
    </row>
    <row r="46" customFormat="false" ht="71.25" hidden="false" customHeight="true" outlineLevel="0" collapsed="false">
      <c r="A46" s="74" t="s">
        <v>119</v>
      </c>
      <c r="B46" s="69" t="s">
        <v>120</v>
      </c>
      <c r="C46" s="69"/>
      <c r="D46" s="46"/>
      <c r="E46" s="59"/>
      <c r="F46" s="76" t="s">
        <v>121</v>
      </c>
      <c r="G46" s="77" t="s">
        <v>121</v>
      </c>
    </row>
    <row r="47" customFormat="false" ht="21.75" hidden="false" customHeight="true" outlineLevel="0" collapsed="false">
      <c r="A47" s="74" t="s">
        <v>122</v>
      </c>
      <c r="B47" s="69" t="s">
        <v>123</v>
      </c>
      <c r="C47" s="69"/>
      <c r="D47" s="78" t="s">
        <v>124</v>
      </c>
      <c r="E47" s="59"/>
      <c r="F47" s="60" t="n">
        <v>186</v>
      </c>
      <c r="G47" s="61" t="n">
        <v>188</v>
      </c>
    </row>
    <row r="48" customFormat="false" ht="21.75" hidden="false" customHeight="true" outlineLevel="0" collapsed="false">
      <c r="A48" s="74" t="s">
        <v>125</v>
      </c>
      <c r="B48" s="69" t="s">
        <v>126</v>
      </c>
      <c r="C48" s="69"/>
      <c r="D48" s="78" t="s">
        <v>124</v>
      </c>
      <c r="E48" s="79" t="n">
        <v>27.679</v>
      </c>
      <c r="F48" s="60" t="n">
        <v>166.48</v>
      </c>
      <c r="G48" s="61" t="n">
        <v>112.34</v>
      </c>
    </row>
    <row r="49" customFormat="false" ht="40.5" hidden="false" customHeight="true" outlineLevel="0" collapsed="false">
      <c r="A49" s="74" t="s">
        <v>127</v>
      </c>
      <c r="B49" s="69" t="s">
        <v>128</v>
      </c>
      <c r="C49" s="69"/>
      <c r="D49" s="78" t="s">
        <v>129</v>
      </c>
      <c r="E49" s="59"/>
      <c r="F49" s="60"/>
      <c r="G49" s="61"/>
    </row>
    <row r="50" customFormat="false" ht="39" hidden="false" customHeight="true" outlineLevel="0" collapsed="false">
      <c r="A50" s="74" t="s">
        <v>130</v>
      </c>
      <c r="B50" s="69" t="s">
        <v>131</v>
      </c>
      <c r="C50" s="69"/>
      <c r="D50" s="78" t="s">
        <v>129</v>
      </c>
      <c r="E50" s="79" t="n">
        <v>199.737</v>
      </c>
      <c r="F50" s="60" t="n">
        <v>0.09</v>
      </c>
      <c r="G50" s="61" t="n">
        <v>0.55</v>
      </c>
    </row>
    <row r="51" customFormat="false" ht="26.25" hidden="false" customHeight="true" outlineLevel="0" collapsed="false">
      <c r="A51" s="74" t="s">
        <v>132</v>
      </c>
      <c r="B51" s="80" t="s">
        <v>133</v>
      </c>
      <c r="C51" s="80"/>
      <c r="D51" s="78" t="s">
        <v>129</v>
      </c>
      <c r="E51" s="79" t="n">
        <v>182.681</v>
      </c>
      <c r="F51" s="60" t="n">
        <v>406.21</v>
      </c>
      <c r="G51" s="61" t="n">
        <f aca="false">G52+G53</f>
        <v>399.7771178349</v>
      </c>
    </row>
    <row r="52" customFormat="false" ht="21" hidden="false" customHeight="true" outlineLevel="0" collapsed="false">
      <c r="A52" s="74" t="s">
        <v>134</v>
      </c>
      <c r="B52" s="69" t="s">
        <v>135</v>
      </c>
      <c r="C52" s="69"/>
      <c r="D52" s="78" t="s">
        <v>129</v>
      </c>
      <c r="E52" s="79" t="n">
        <v>15.011</v>
      </c>
      <c r="F52" s="60" t="n">
        <v>406.21</v>
      </c>
      <c r="G52" s="61" t="n">
        <v>399.7771178349</v>
      </c>
    </row>
    <row r="53" customFormat="false" ht="21" hidden="false" customHeight="true" outlineLevel="0" collapsed="false">
      <c r="A53" s="74" t="s">
        <v>136</v>
      </c>
      <c r="B53" s="69" t="s">
        <v>137</v>
      </c>
      <c r="C53" s="69"/>
      <c r="D53" s="78" t="s">
        <v>129</v>
      </c>
      <c r="E53" s="79" t="n">
        <f aca="false">SUM(E51-E52)</f>
        <v>167.67</v>
      </c>
      <c r="F53" s="60"/>
      <c r="G53" s="61"/>
    </row>
    <row r="54" customFormat="false" ht="33" hidden="false" customHeight="true" outlineLevel="0" collapsed="false">
      <c r="A54" s="74" t="s">
        <v>138</v>
      </c>
      <c r="B54" s="69" t="s">
        <v>139</v>
      </c>
      <c r="C54" s="69"/>
      <c r="D54" s="78" t="s">
        <v>129</v>
      </c>
      <c r="E54" s="46" t="n">
        <v>0.0124</v>
      </c>
      <c r="F54" s="60" t="n">
        <v>98.88</v>
      </c>
      <c r="G54" s="61" t="n">
        <v>124.36</v>
      </c>
    </row>
    <row r="55" customFormat="false" ht="21" hidden="false" customHeight="true" outlineLevel="0" collapsed="false">
      <c r="A55" s="74" t="s">
        <v>140</v>
      </c>
      <c r="B55" s="80" t="s">
        <v>141</v>
      </c>
      <c r="C55" s="80"/>
      <c r="D55" s="78" t="s">
        <v>129</v>
      </c>
      <c r="E55" s="46"/>
      <c r="F55" s="60" t="n">
        <v>82.1</v>
      </c>
      <c r="G55" s="61" t="n">
        <v>81.91</v>
      </c>
    </row>
    <row r="56" customFormat="false" ht="30" hidden="false" customHeight="true" outlineLevel="0" collapsed="false">
      <c r="A56" s="74" t="s">
        <v>142</v>
      </c>
      <c r="B56" s="80" t="s">
        <v>143</v>
      </c>
      <c r="C56" s="80"/>
      <c r="D56" s="78" t="s">
        <v>144</v>
      </c>
      <c r="E56" s="81"/>
      <c r="F56" s="60" t="n">
        <v>28.42</v>
      </c>
      <c r="G56" s="61" t="n">
        <v>29.6162575760813</v>
      </c>
      <c r="I56" s="63"/>
    </row>
    <row r="57" customFormat="false" ht="40.5" hidden="false" customHeight="true" outlineLevel="0" collapsed="false">
      <c r="A57" s="74" t="s">
        <v>145</v>
      </c>
      <c r="B57" s="80" t="s">
        <v>146</v>
      </c>
      <c r="C57" s="80"/>
      <c r="D57" s="78" t="s">
        <v>144</v>
      </c>
      <c r="E57" s="82" t="n">
        <v>3</v>
      </c>
      <c r="F57" s="60" t="n">
        <v>22.68</v>
      </c>
      <c r="G57" s="61" t="n">
        <v>22.6828615026097</v>
      </c>
    </row>
    <row r="58" customFormat="false" ht="35.25" hidden="false" customHeight="true" outlineLevel="0" collapsed="false">
      <c r="A58" s="74" t="s">
        <v>147</v>
      </c>
      <c r="B58" s="80" t="s">
        <v>148</v>
      </c>
      <c r="C58" s="80"/>
      <c r="D58" s="78" t="s">
        <v>149</v>
      </c>
      <c r="E58" s="83"/>
      <c r="F58" s="60"/>
      <c r="G58" s="61"/>
    </row>
    <row r="59" customFormat="false" ht="35.25" hidden="false" customHeight="true" outlineLevel="0" collapsed="false">
      <c r="A59" s="74" t="s">
        <v>150</v>
      </c>
      <c r="B59" s="80" t="s">
        <v>151</v>
      </c>
      <c r="C59" s="80"/>
      <c r="D59" s="78" t="s">
        <v>152</v>
      </c>
      <c r="E59" s="83"/>
      <c r="F59" s="60" t="n">
        <v>0.03</v>
      </c>
      <c r="G59" s="61" t="n">
        <v>0.03</v>
      </c>
    </row>
    <row r="60" customFormat="false" ht="35.25" hidden="false" customHeight="true" outlineLevel="0" collapsed="false">
      <c r="A60" s="74" t="s">
        <v>153</v>
      </c>
      <c r="B60" s="80" t="s">
        <v>154</v>
      </c>
      <c r="C60" s="80"/>
      <c r="D60" s="78" t="s">
        <v>155</v>
      </c>
      <c r="E60" s="79" t="n">
        <v>1.238</v>
      </c>
      <c r="F60" s="60" t="n">
        <v>0.02</v>
      </c>
      <c r="G60" s="84" t="n">
        <v>0.03</v>
      </c>
      <c r="H60" s="65"/>
    </row>
    <row r="67" customFormat="false" ht="15" hidden="false" customHeight="false" outlineLevel="0" collapsed="false">
      <c r="M67" s="63"/>
    </row>
  </sheetData>
  <mergeCells count="53">
    <mergeCell ref="A1:G1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8.56"/>
    <col collapsed="false" customWidth="true" hidden="false" outlineLevel="0" max="2" min="2" style="85" width="35.7"/>
    <col collapsed="false" customWidth="true" hidden="false" outlineLevel="0" max="3" min="3" style="85" width="2.28"/>
    <col collapsed="false" customWidth="false" hidden="false" outlineLevel="0" max="257" min="4" style="85" width="9.14"/>
  </cols>
  <sheetData>
    <row r="1" customFormat="false" ht="13.5" hidden="false" customHeight="true" outlineLevel="0" collapsed="false">
      <c r="A1" s="86" t="s">
        <v>8</v>
      </c>
      <c r="B1" s="86"/>
      <c r="C1" s="87"/>
    </row>
    <row r="2" customFormat="false" ht="13.5" hidden="false" customHeight="true" outlineLevel="0" collapsed="false"/>
    <row r="3" customFormat="false" ht="13.5" hidden="false" customHeight="true" outlineLevel="0" collapsed="false"/>
    <row r="4" s="90" customFormat="true" ht="68.25" hidden="false" customHeight="true" outlineLevel="0" collapsed="false">
      <c r="A4" s="88" t="s">
        <v>156</v>
      </c>
      <c r="B4" s="88"/>
      <c r="C4" s="89"/>
    </row>
    <row r="5" s="90" customFormat="true" ht="14.25" hidden="false" customHeight="true" outlineLevel="0" collapsed="false">
      <c r="A5" s="91"/>
      <c r="B5" s="91"/>
      <c r="C5" s="89"/>
    </row>
    <row r="6" customFormat="false" ht="16.5" hidden="false" customHeight="false" outlineLevel="0" collapsed="false">
      <c r="A6" s="92"/>
      <c r="B6" s="93"/>
    </row>
    <row r="7" customFormat="false" ht="16.5" hidden="false" customHeight="false" outlineLevel="0" collapsed="false">
      <c r="A7" s="92"/>
      <c r="B7" s="93"/>
    </row>
    <row r="8" customFormat="false" ht="47.25" hidden="false" customHeight="false" outlineLevel="0" collapsed="false">
      <c r="A8" s="94" t="s">
        <v>157</v>
      </c>
      <c r="B8" s="95"/>
    </row>
    <row r="9" customFormat="false" ht="58.5" hidden="false" customHeight="true" outlineLevel="0" collapsed="false">
      <c r="A9" s="94" t="s">
        <v>158</v>
      </c>
      <c r="B9" s="95"/>
    </row>
    <row r="10" customFormat="false" ht="84" hidden="false" customHeight="true" outlineLevel="0" collapsed="false">
      <c r="A10" s="94" t="s">
        <v>159</v>
      </c>
      <c r="B10" s="95"/>
    </row>
    <row r="11" customFormat="false" ht="36.75" hidden="false" customHeight="true" outlineLevel="0" collapsed="false">
      <c r="A11" s="96" t="s">
        <v>160</v>
      </c>
      <c r="B11" s="95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97" t="s">
        <v>161</v>
      </c>
      <c r="B3" s="97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62</v>
      </c>
      <c r="B6" s="98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63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99" t="s">
        <v>4</v>
      </c>
      <c r="B1" s="99"/>
    </row>
    <row r="3" customFormat="false" ht="57.75" hidden="false" customHeight="true" outlineLevel="0" collapsed="false">
      <c r="A3" s="97" t="s">
        <v>164</v>
      </c>
      <c r="B3" s="97"/>
    </row>
    <row r="4" customFormat="false" ht="16.5" hidden="false" customHeight="false" outlineLevel="0" collapsed="false">
      <c r="A4" s="100"/>
    </row>
    <row r="5" customFormat="false" ht="47.25" hidden="false" customHeight="false" outlineLevel="0" collapsed="false">
      <c r="A5" s="22" t="s">
        <v>165</v>
      </c>
      <c r="B5" s="101"/>
    </row>
    <row r="6" customFormat="false" ht="119.25" hidden="false" customHeight="true" outlineLevel="0" collapsed="false">
      <c r="A6" s="22" t="s">
        <v>166</v>
      </c>
      <c r="B6" s="102"/>
    </row>
    <row r="7" customFormat="false" ht="145.5" hidden="false" customHeight="true" outlineLevel="0" collapsed="false">
      <c r="A7" s="22" t="s">
        <v>167</v>
      </c>
      <c r="B7" s="98"/>
    </row>
    <row r="8" customFormat="false" ht="33" hidden="false" customHeight="true" outlineLevel="0" collapsed="false">
      <c r="A8" s="103" t="s">
        <v>168</v>
      </c>
      <c r="B8" s="103"/>
    </row>
    <row r="9" customFormat="false" ht="15.75" hidden="false" customHeight="false" outlineLevel="0" collapsed="false">
      <c r="A9" s="104" t="s">
        <v>169</v>
      </c>
      <c r="B9" s="101"/>
    </row>
    <row r="10" customFormat="false" ht="15.75" hidden="false" customHeight="false" outlineLevel="0" collapsed="false">
      <c r="A10" s="104" t="s">
        <v>170</v>
      </c>
      <c r="B10" s="105"/>
    </row>
    <row r="11" customFormat="false" ht="15.75" hidden="false" customHeight="false" outlineLevel="0" collapsed="false">
      <c r="A11" s="104" t="s">
        <v>171</v>
      </c>
      <c r="B11" s="106"/>
    </row>
    <row r="12" customFormat="false" ht="15.75" hidden="false" customHeight="false" outlineLevel="0" collapsed="false">
      <c r="A12" s="104" t="s">
        <v>172</v>
      </c>
      <c r="B12" s="107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99" t="s">
        <v>173</v>
      </c>
      <c r="B1" s="99"/>
    </row>
    <row r="3" customFormat="false" ht="60" hidden="false" customHeight="true" outlineLevel="0" collapsed="false">
      <c r="A3" s="108" t="s">
        <v>174</v>
      </c>
      <c r="B3" s="108"/>
    </row>
    <row r="4" customFormat="false" ht="16.5" hidden="false" customHeight="false" outlineLevel="0" collapsed="false">
      <c r="A4" s="109"/>
      <c r="B4" s="109"/>
    </row>
    <row r="5" customFormat="false" ht="16.5" hidden="false" customHeight="false" outlineLevel="0" collapsed="false">
      <c r="A5" s="100"/>
    </row>
    <row r="6" customFormat="false" ht="52.5" hidden="false" customHeight="true" outlineLevel="0" collapsed="false">
      <c r="A6" s="22" t="s">
        <v>175</v>
      </c>
      <c r="B6" s="98"/>
    </row>
    <row r="7" customFormat="false" ht="39" hidden="false" customHeight="true" outlineLevel="0" collapsed="false">
      <c r="A7" s="22" t="s">
        <v>176</v>
      </c>
      <c r="B7" s="110"/>
      <c r="C7" s="111"/>
    </row>
    <row r="8" customFormat="false" ht="39" hidden="false" customHeight="true" outlineLevel="0" collapsed="false">
      <c r="A8" s="22" t="s">
        <v>177</v>
      </c>
      <c r="B8" s="110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8.28"/>
    <col collapsed="false" customWidth="true" hidden="false" outlineLevel="0" max="2" min="2" style="85" width="47.14"/>
    <col collapsed="false" customWidth="false" hidden="false" outlineLevel="0" max="257" min="3" style="85" width="9.14"/>
  </cols>
  <sheetData>
    <row r="1" customFormat="false" ht="15.75" hidden="false" customHeight="true" outlineLevel="0" collapsed="false">
      <c r="A1" s="99" t="s">
        <v>173</v>
      </c>
      <c r="B1" s="99"/>
    </row>
    <row r="2" customFormat="false" ht="19.5" hidden="false" customHeight="true" outlineLevel="0" collapsed="false"/>
    <row r="3" s="90" customFormat="true" ht="39.75" hidden="false" customHeight="true" outlineLevel="0" collapsed="false">
      <c r="A3" s="112" t="s">
        <v>178</v>
      </c>
      <c r="B3" s="112"/>
    </row>
    <row r="4" s="90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13" t="s">
        <v>179</v>
      </c>
      <c r="B6" s="114" t="s">
        <v>43</v>
      </c>
    </row>
    <row r="7" customFormat="false" ht="15.75" hidden="false" customHeight="false" outlineLevel="0" collapsed="false">
      <c r="A7" s="115" t="s">
        <v>180</v>
      </c>
      <c r="B7" s="26"/>
    </row>
    <row r="8" customFormat="false" ht="16.5" hidden="false" customHeight="true" outlineLevel="0" collapsed="false">
      <c r="A8" s="115" t="s">
        <v>181</v>
      </c>
      <c r="B8" s="114"/>
    </row>
    <row r="9" customFormat="false" ht="16.5" hidden="false" customHeight="true" outlineLevel="0" collapsed="false">
      <c r="A9" s="115" t="s">
        <v>182</v>
      </c>
      <c r="B9" s="114"/>
    </row>
    <row r="10" customFormat="false" ht="63" hidden="false" customHeight="false" outlineLevel="0" collapsed="false">
      <c r="A10" s="115" t="s">
        <v>183</v>
      </c>
      <c r="B10" s="114"/>
    </row>
    <row r="11" customFormat="false" ht="33.75" hidden="false" customHeight="true" outlineLevel="0" collapsed="false">
      <c r="A11" s="115" t="s">
        <v>184</v>
      </c>
      <c r="B11" s="114"/>
    </row>
    <row r="12" customFormat="false" ht="78.75" hidden="false" customHeight="true" outlineLevel="0" collapsed="false">
      <c r="A12" s="115" t="s">
        <v>185</v>
      </c>
      <c r="B12" s="114"/>
    </row>
    <row r="13" customFormat="false" ht="30.75" hidden="false" customHeight="true" outlineLevel="0" collapsed="false">
      <c r="A13" s="115" t="s">
        <v>186</v>
      </c>
      <c r="B13" s="114"/>
    </row>
    <row r="14" customFormat="false" ht="25.5" hidden="false" customHeight="true" outlineLevel="0" collapsed="false">
      <c r="A14" s="115" t="s">
        <v>187</v>
      </c>
      <c r="B14" s="116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8-04-23T13:42:20Z</cp:lastPrinted>
  <dcterms:modified xsi:type="dcterms:W3CDTF">2018-04-23T13:44:07Z</dcterms:modified>
  <cp:revision>0</cp:revision>
  <dc:subject/>
  <dc:title/>
</cp:coreProperties>
</file>